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SERVIDORES INATIVOS" sheetId="1" state="visible" r:id="rId2"/>
  </sheets>
  <definedNames>
    <definedName function="false" hidden="false" localSheetId="0" name="_xlnm.Print_Titles" vbProcedure="false">'SERVIDORES INATIVOS'!$8:$14</definedName>
    <definedName function="false" hidden="false" localSheetId="0" name="Excel_BuiltIn__FilterDatabase" vbProcedure="false">'SERVIDORES INATIVOS'!$A$14:$U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0">
  <si>
    <t xml:space="preserve">DEMONSTRATIVO DE PROVENTOS - SERVIDORES INATIVOS - LEI DE ACESSO À INFORMAÇÃO</t>
  </si>
  <si>
    <t xml:space="preserve">LEI Nº 12.527 DE 18/11/2011 - RESOLUCAO 89/2012-CNMP</t>
  </si>
  <si>
    <t xml:space="preserve">MINISTERIO PUBLICO DO ESTADO DO PARA</t>
  </si>
  <si>
    <t xml:space="preserve">SISTEMA DE RECURSOS HUMANOS</t>
  </si>
  <si>
    <t xml:space="preserve">QTD</t>
  </si>
  <si>
    <t xml:space="preserve">MAT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. Líquido Total</t>
  </si>
  <si>
    <t xml:space="preserve">Indeniz.</t>
  </si>
  <si>
    <t xml:space="preserve">Outras remunerações retroativas/temporárias</t>
  </si>
  <si>
    <t xml:space="preserve">Remuneração Básica</t>
  </si>
  <si>
    <t xml:space="preserve">Remuneração eventual / temporária</t>
  </si>
  <si>
    <t xml:space="preserve">Total de Rend. Brutos</t>
  </si>
  <si>
    <t xml:space="preserve">Obrigatórios/Legais</t>
  </si>
  <si>
    <t xml:space="preserve">Total de desc.</t>
  </si>
  <si>
    <t xml:space="preserve">Remun. do Cargo Efetivo</t>
  </si>
  <si>
    <t xml:space="preserve">Outras Verbas Remunetratórias ou Legais/Judiciais</t>
  </si>
  <si>
    <t xml:space="preserve">Função de confiança ou Cargo em Comissão</t>
  </si>
  <si>
    <t xml:space="preserve">Gratif. Natal.</t>
  </si>
  <si>
    <t xml:space="preserve">Férias
(1/3 Const.)</t>
  </si>
  <si>
    <t xml:space="preserve">Abono de Perm.</t>
  </si>
  <si>
    <t xml:space="preserve">Contr. Previd.</t>
  </si>
  <si>
    <t xml:space="preserve">IR</t>
  </si>
  <si>
    <t xml:space="preserve">Retenção p/ teto const.</t>
  </si>
  <si>
    <t xml:space="preserve">Outros Desc.</t>
  </si>
  <si>
    <t xml:space="preserve">ALBERTO OLIVEIRA DA ROCHA</t>
  </si>
  <si>
    <t xml:space="preserve">OFICIAL DE SERVICOS AUXILIARES - AOA-A-IV</t>
  </si>
  <si>
    <t xml:space="preserve">APOSENTADO</t>
  </si>
  <si>
    <t xml:space="preserve">ANNA MARIA RIO BELBER</t>
  </si>
  <si>
    <t xml:space="preserve">TECNICO ESPECIALIZADO ATE-D-I</t>
  </si>
  <si>
    <t xml:space="preserve">ANTONIO DOS SANTOS</t>
  </si>
  <si>
    <t xml:space="preserve">MOTORISTA - AOM-B-V</t>
  </si>
  <si>
    <t xml:space="preserve">ANTONIO SERGIO SARAIVA SILVA</t>
  </si>
  <si>
    <t xml:space="preserve">OFICIAL DE SERVICOS AUXILIARES - AOA-B-II</t>
  </si>
  <si>
    <t xml:space="preserve">BENEDITA LEAO MAGALHAES</t>
  </si>
  <si>
    <t xml:space="preserve">AUXILIAR DE ADMINISTRACAO - AUD-C-V</t>
  </si>
  <si>
    <t xml:space="preserve">CELSO JOAO PIES</t>
  </si>
  <si>
    <t xml:space="preserve">AUXILIAR DE ADMINISTRACAO - AUD-B-V</t>
  </si>
  <si>
    <t xml:space="preserve">CRISTOVAM JOSE DE SOUZA CAVALERO</t>
  </si>
  <si>
    <t xml:space="preserve">OFICIAL DE SERVICOS AUXILIARES - AOA-B-IV</t>
  </si>
  <si>
    <t xml:space="preserve">DENIS HOSANA DE CRISTO TEIXEIRA</t>
  </si>
  <si>
    <t xml:space="preserve">MOTORISTA - AOM-B-IV</t>
  </si>
  <si>
    <t xml:space="preserve">EDGAR EUGENIO DA ROCHA RAMOS</t>
  </si>
  <si>
    <t xml:space="preserve">AUXILIAR DE SERVICOS GERAIS - AOG-A-III</t>
  </si>
  <si>
    <t xml:space="preserve">EDNA CARVALHO NASCIMENTO</t>
  </si>
  <si>
    <t xml:space="preserve">TECNICO - ASSISTENTE SOCIAL - ATC-B-I</t>
  </si>
  <si>
    <t xml:space="preserve">FERNANDO PORFIRIO PIMENTEL PAIXAO</t>
  </si>
  <si>
    <t xml:space="preserve">FRANCISCA FERNANDES LIMA</t>
  </si>
  <si>
    <t xml:space="preserve">OFICIAL DE SERVICOS AUXILIARES - AOA-A-III</t>
  </si>
  <si>
    <t xml:space="preserve">FRANCISCO ASSIS PEREIRA</t>
  </si>
  <si>
    <t xml:space="preserve">HELIETE PEREIRA DA SILVA</t>
  </si>
  <si>
    <t xml:space="preserve">TECNICO - ATC-D-I</t>
  </si>
  <si>
    <t xml:space="preserve">JOSE OLINTO DE SOUZA</t>
  </si>
  <si>
    <t xml:space="preserve">MOTORISTA -AOM-B-III</t>
  </si>
  <si>
    <t xml:space="preserve">JOSIAS MUNIZ PEREIRA</t>
  </si>
  <si>
    <t xml:space="preserve">TECNICO - CONTADOR - ATC-A-I</t>
  </si>
  <si>
    <t xml:space="preserve">LIANA RITA MAGNO MARQUES</t>
  </si>
  <si>
    <t xml:space="preserve">AUXILIAR DE ADMINISTRACAO - AUD-B-II</t>
  </si>
  <si>
    <t xml:space="preserve">LILIAN ROSAS DA SILVA</t>
  </si>
  <si>
    <t xml:space="preserve">LINDOMAR NASCIMENTO DE ALMEIDA</t>
  </si>
  <si>
    <t xml:space="preserve">AUXILIAR DE SERVICOS GERAIS - AOG-B-I</t>
  </si>
  <si>
    <t xml:space="preserve">LUIZ CARLOS GOMES DA SILVA</t>
  </si>
  <si>
    <t xml:space="preserve">MANOEL AGUINALDO SILVA TOCANTINS</t>
  </si>
  <si>
    <t xml:space="preserve">MARCIA ARNEZ</t>
  </si>
  <si>
    <t xml:space="preserve">ASSESSOR DE PROCURADOR DE JUSTICA - MP.CPCP-102.05</t>
  </si>
  <si>
    <t xml:space="preserve">MARIA DE BELEM ALVES BOUTH</t>
  </si>
  <si>
    <t xml:space="preserve">TECNICO ESPECIALIZADO ATE-D-II</t>
  </si>
  <si>
    <t xml:space="preserve">MARIA DE BETANIA COSTA LEDO</t>
  </si>
  <si>
    <t xml:space="preserve">TECNICO - ASSISTENTE SOCIAL - ATC-A-II</t>
  </si>
  <si>
    <t xml:space="preserve">MARIA ROSA DA SILVA FARIAS</t>
  </si>
  <si>
    <t xml:space="preserve">MARIA TEREZINHA MALLET ALVAREZ</t>
  </si>
  <si>
    <t xml:space="preserve">MARINA RIO BELBER</t>
  </si>
  <si>
    <t xml:space="preserve">AUXILIAR DE ADMINISTRACAO - AUD-B-IV</t>
  </si>
  <si>
    <t xml:space="preserve">MAX GONCALVES DE MACEDO</t>
  </si>
  <si>
    <t xml:space="preserve">TECNICO ESPECIALIZADO - MEDICO - ATE-D-V</t>
  </si>
  <si>
    <t xml:space="preserve">METON BEZERRA CORRÊA LIMA</t>
  </si>
  <si>
    <t xml:space="preserve">NAIR PANTOJA DIAS</t>
  </si>
  <si>
    <t xml:space="preserve">NERILDA NERY DOS SANTOS</t>
  </si>
  <si>
    <t xml:space="preserve">NILMA BENTES FLORES</t>
  </si>
  <si>
    <t xml:space="preserve">RAIMUNDO DE CASTRO FREIRES</t>
  </si>
  <si>
    <t xml:space="preserve">AUXILIAR DE ADMINISTRACAO - AUD-B-III</t>
  </si>
  <si>
    <t xml:space="preserve">SHEILA SUELI PINHEIRO TAVARES</t>
  </si>
  <si>
    <t xml:space="preserve">TECNICO ESPECIALIZADO ATE-D-IV</t>
  </si>
  <si>
    <t xml:space="preserve">SONIA MARIA COUTINHO GONCALVES</t>
  </si>
  <si>
    <t xml:space="preserve">AUXILIAR DE ADMINISTRACAO - AUD-C-I</t>
  </si>
  <si>
    <t xml:space="preserve">WALDENEY FERNANDES MAGALHAES JUNIOR</t>
  </si>
  <si>
    <t xml:space="preserve">WANDA DE SOUZA BATISTA</t>
  </si>
  <si>
    <t xml:space="preserve">AUXILIAR DE SERVICOS GERAIS - AOG-A-V</t>
  </si>
  <si>
    <t xml:space="preserve">TOTAL</t>
  </si>
  <si>
    <t xml:space="preserve">Fonte: Departamento de Recursos Humanos</t>
  </si>
  <si>
    <t xml:space="preserve">Data da última atualização: 30/9/2015</t>
  </si>
  <si>
    <t xml:space="preserve">REMUNERAÇÃO DO CARGO EFETIVO: Vencimento, Gratificação de Escolaridade, Adicionais de Qualificação, além de outras desta natureza. </t>
  </si>
  <si>
    <t xml:space="preserve">OUTRAS VERBAS REMUNERATÓRIAS LEGAIS OU JUDICIAIS: Adicional por Tempo de Serviço, Vantagens Pessoais, e Vantagens decorrentes de sentença Judiciais. </t>
  </si>
  <si>
    <t xml:space="preserve">FUNÇÃO DE CONFIANÇA OU CARGO EM COMISSÃO: Rubricas pagas pelo exercício de função do servidor efetivo ou remuneração de servidores sem vínculo ou cedidos </t>
  </si>
  <si>
    <t xml:space="preserve">GRATIFICAÇÃO NATALINA: Parcelas do décimo terceiro salário </t>
  </si>
  <si>
    <t xml:space="preserve">FÉRIAS (1/3 CONSTITUCIONAL): Parcela de um terço constitucional </t>
  </si>
  <si>
    <t xml:space="preserve">ABONO DE PERMANÊNCIA: Parcela paga ao Integrante que esteja em condições de aposentar-se, mas optou por continuar em atividade. </t>
  </si>
  <si>
    <t xml:space="preserve">TOTAL DE RENDIMENTOS BRUTOS: Total das parcelas acima. </t>
  </si>
  <si>
    <t xml:space="preserve">CONTRIBUIÇÃO PREVIDENCIÁRIA: Parcela devida a previdência oficial, englobando o Regime Próprio e o Regime Geral. </t>
  </si>
  <si>
    <t xml:space="preserve">IMPOSTO DE RENDA: Valor do Imposto de Renda Retido na Fonte. </t>
  </si>
  <si>
    <t xml:space="preserve">RETENÇÃO POR TETO CONSTITUCIONAL: Parcela descontada dos rendimentos, quando a remuneração ultrapassa o teto constitucional </t>
  </si>
  <si>
    <t xml:space="preserve">OUTROS DESCONTOS: Somatória dos demais descontos devidos pelo servidor público. </t>
  </si>
  <si>
    <t xml:space="preserve">TOTAL DE DESCONTOS: Desconto geral atribuído ao Integrante no mês </t>
  </si>
  <si>
    <t xml:space="preserve">RENDIMENTO LÍQUIDO TOTAL: Total Bruto menos o Total de Descontos, somado as Indenizações e Outras Remunerações Retroativas/Temporárias. </t>
  </si>
  <si>
    <t xml:space="preserve">INDENIZAÇÕES: Auxílios (Alimentação, Transporte) e outras de mesma natureza </t>
  </si>
  <si>
    <t xml:space="preserve">OUTRAS REMUNERAÇÕES RETROATIVAS/TEMPORÁRIAS: Adicionais de Insalubridade, Periculosidade e Noturno, Serviço Extraordinário, Substituição Função e"Atrasados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[$-409]mmm\-yy"/>
    <numFmt numFmtId="168" formatCode="#,##0"/>
    <numFmt numFmtId="169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name val="Gill Sans MT Condensed"/>
      <family val="2"/>
    </font>
    <font>
      <b val="true"/>
      <sz val="18"/>
      <name val="Gill Sans MT Condensed"/>
      <family val="2"/>
    </font>
    <font>
      <b val="true"/>
      <u val="single"/>
      <sz val="22"/>
      <name val="Gill Sans MT Condensed"/>
      <family val="2"/>
    </font>
    <font>
      <b val="true"/>
      <sz val="16"/>
      <name val="Gill Sans MT Condensed"/>
      <family val="2"/>
    </font>
    <font>
      <b val="true"/>
      <u val="single"/>
      <sz val="14"/>
      <name val="Gill Sans MT Condensed"/>
      <family val="2"/>
    </font>
    <font>
      <sz val="14"/>
      <name val="Gill Sans MT Condensed"/>
      <family val="2"/>
    </font>
    <font>
      <sz val="12"/>
      <name val="Calibri"/>
      <family val="2"/>
    </font>
    <font>
      <sz val="18"/>
      <name val="Gill Sans MT Condensed"/>
      <family val="2"/>
    </font>
    <font>
      <b val="true"/>
      <sz val="14"/>
      <name val="Gill Sans MT Condensed"/>
      <family val="2"/>
    </font>
    <font>
      <sz val="12"/>
      <name val="Gill Sans MT Condensed"/>
      <family val="2"/>
    </font>
    <font>
      <b val="true"/>
      <sz val="12"/>
      <name val="Gill Sans MT Condensed"/>
      <family val="2"/>
    </font>
    <font>
      <sz val="12"/>
      <color rgb="FF000000"/>
      <name val="Gill Sans MT Condensed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9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2720</xdr:colOff>
      <xdr:row>0</xdr:row>
      <xdr:rowOff>0</xdr:rowOff>
    </xdr:from>
    <xdr:to>
      <xdr:col>10</xdr:col>
      <xdr:colOff>201600</xdr:colOff>
      <xdr:row>2</xdr:row>
      <xdr:rowOff>609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349680" y="0"/>
          <a:ext cx="374256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7.85"/>
    <col collapsed="false" customWidth="true" hidden="false" outlineLevel="0" max="3" min="3" style="2" width="26.7"/>
    <col collapsed="false" customWidth="true" hidden="false" outlineLevel="0" max="4" min="4" style="2" width="33.41"/>
    <col collapsed="false" customWidth="true" hidden="false" outlineLevel="0" max="5" min="5" style="2" width="11.13"/>
    <col collapsed="false" customWidth="true" hidden="false" outlineLevel="0" max="6" min="6" style="2" width="12.7"/>
    <col collapsed="false" customWidth="true" hidden="false" outlineLevel="0" max="8" min="7" style="2" width="11.7"/>
    <col collapsed="false" customWidth="true" hidden="false" outlineLevel="0" max="11" min="9" style="2" width="10.13"/>
    <col collapsed="false" customWidth="true" hidden="false" outlineLevel="0" max="12" min="12" style="2" width="12.7"/>
    <col collapsed="false" customWidth="true" hidden="false" outlineLevel="0" max="14" min="13" style="2" width="11.7"/>
    <col collapsed="false" customWidth="false" hidden="false" outlineLevel="0" max="15" min="15" style="2" width="9.14"/>
    <col collapsed="false" customWidth="true" hidden="false" outlineLevel="0" max="17" min="16" style="2" width="11.7"/>
    <col collapsed="false" customWidth="true" hidden="false" outlineLevel="0" max="18" min="18" style="2" width="12.7"/>
    <col collapsed="false" customWidth="true" hidden="false" outlineLevel="0" max="20" min="19" style="2" width="11.7"/>
    <col collapsed="false" customWidth="false" hidden="false" outlineLevel="0" max="257" min="21" style="2" width="9.14"/>
  </cols>
  <sheetData>
    <row r="1" customFormat="false" ht="15.75" hidden="false" customHeight="false" outlineLevel="0" collapsed="false">
      <c r="A1" s="3"/>
      <c r="B1" s="4"/>
      <c r="C1" s="5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5.75" hidden="false" customHeight="false" outlineLevel="0" collapsed="false">
      <c r="A2" s="3"/>
      <c r="B2" s="4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49.5" hidden="false" customHeight="true" outlineLevel="0" collapsed="false">
      <c r="A3" s="7"/>
      <c r="B3" s="4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8"/>
      <c r="S3" s="8"/>
    </row>
    <row r="4" customFormat="false" ht="30" hidden="false" customHeight="true" outlineLevel="0" collapsed="false">
      <c r="A4" s="9" t="s">
        <v>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21.75" hidden="false" customHeight="false" outlineLevel="0" collapsed="false">
      <c r="A5" s="10" t="s">
        <v>1</v>
      </c>
      <c r="B5" s="10"/>
      <c r="C5" s="10"/>
      <c r="D5" s="10"/>
      <c r="E5" s="10"/>
      <c r="F5" s="10"/>
      <c r="G5" s="11"/>
      <c r="H5" s="11"/>
      <c r="I5" s="11"/>
      <c r="J5" s="11"/>
      <c r="K5" s="11"/>
      <c r="L5" s="11"/>
      <c r="M5" s="11"/>
      <c r="N5" s="11"/>
      <c r="O5" s="11"/>
      <c r="P5" s="11"/>
      <c r="Q5" s="12" t="str">
        <f aca="false">"SETEMBRO/2015"</f>
        <v>SETEMBRO/2015</v>
      </c>
      <c r="R5" s="12"/>
      <c r="S5" s="12"/>
      <c r="T5" s="12"/>
    </row>
    <row r="6" customFormat="false" ht="20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20.25" hidden="false" customHeight="false" outlineLevel="0" collapsed="false">
      <c r="A7" s="14" t="s">
        <v>2</v>
      </c>
      <c r="B7" s="14"/>
      <c r="C7" s="14"/>
      <c r="D7" s="14"/>
      <c r="E7" s="15"/>
      <c r="F7" s="16"/>
      <c r="G7" s="17"/>
      <c r="H7" s="18"/>
      <c r="I7" s="19"/>
      <c r="J7" s="16"/>
      <c r="K7" s="19"/>
      <c r="L7" s="19"/>
      <c r="M7" s="19"/>
      <c r="N7" s="19"/>
      <c r="O7" s="19"/>
      <c r="P7" s="20"/>
      <c r="Q7" s="18"/>
      <c r="R7" s="20"/>
      <c r="S7" s="19" t="s">
        <v>3</v>
      </c>
      <c r="T7" s="16"/>
    </row>
    <row r="8" customFormat="false" ht="15" hidden="false" customHeight="true" outlineLevel="0" collapsed="false">
      <c r="A8" s="21" t="s">
        <v>4</v>
      </c>
      <c r="B8" s="22" t="s">
        <v>5</v>
      </c>
      <c r="C8" s="23" t="s">
        <v>6</v>
      </c>
      <c r="D8" s="23" t="s">
        <v>7</v>
      </c>
      <c r="E8" s="24" t="s">
        <v>8</v>
      </c>
      <c r="F8" s="25" t="s">
        <v>9</v>
      </c>
      <c r="G8" s="25"/>
      <c r="H8" s="25"/>
      <c r="I8" s="25"/>
      <c r="J8" s="25"/>
      <c r="K8" s="25"/>
      <c r="L8" s="25"/>
      <c r="M8" s="26" t="s">
        <v>10</v>
      </c>
      <c r="N8" s="26"/>
      <c r="O8" s="26"/>
      <c r="P8" s="26"/>
      <c r="Q8" s="26"/>
      <c r="R8" s="27" t="s">
        <v>11</v>
      </c>
      <c r="S8" s="27" t="s">
        <v>12</v>
      </c>
      <c r="T8" s="27" t="s">
        <v>13</v>
      </c>
    </row>
    <row r="9" customFormat="false" ht="15" hidden="false" customHeight="false" outlineLevel="0" collapsed="false">
      <c r="A9" s="21"/>
      <c r="B9" s="22"/>
      <c r="C9" s="23"/>
      <c r="D9" s="23"/>
      <c r="E9" s="24"/>
      <c r="F9" s="25"/>
      <c r="G9" s="25"/>
      <c r="H9" s="25"/>
      <c r="I9" s="25"/>
      <c r="J9" s="25"/>
      <c r="K9" s="25"/>
      <c r="L9" s="25"/>
      <c r="M9" s="26"/>
      <c r="N9" s="26"/>
      <c r="O9" s="26"/>
      <c r="P9" s="26"/>
      <c r="Q9" s="26"/>
      <c r="R9" s="27"/>
      <c r="S9" s="27"/>
      <c r="T9" s="27"/>
    </row>
    <row r="10" customFormat="false" ht="15" hidden="false" customHeight="true" outlineLevel="0" collapsed="false">
      <c r="A10" s="21"/>
      <c r="B10" s="22"/>
      <c r="C10" s="23"/>
      <c r="D10" s="23"/>
      <c r="E10" s="24"/>
      <c r="F10" s="25" t="s">
        <v>14</v>
      </c>
      <c r="G10" s="25"/>
      <c r="H10" s="26" t="s">
        <v>15</v>
      </c>
      <c r="I10" s="26"/>
      <c r="J10" s="26"/>
      <c r="K10" s="26"/>
      <c r="L10" s="27" t="s">
        <v>16</v>
      </c>
      <c r="M10" s="26" t="s">
        <v>17</v>
      </c>
      <c r="N10" s="26"/>
      <c r="O10" s="26"/>
      <c r="P10" s="26"/>
      <c r="Q10" s="27" t="s">
        <v>18</v>
      </c>
      <c r="R10" s="27"/>
      <c r="S10" s="27"/>
      <c r="T10" s="27"/>
    </row>
    <row r="11" customFormat="false" ht="43.5" hidden="false" customHeight="true" outlineLevel="0" collapsed="false">
      <c r="A11" s="21"/>
      <c r="B11" s="22"/>
      <c r="C11" s="23"/>
      <c r="D11" s="23"/>
      <c r="E11" s="24"/>
      <c r="F11" s="25"/>
      <c r="G11" s="25"/>
      <c r="H11" s="26"/>
      <c r="I11" s="26"/>
      <c r="J11" s="26"/>
      <c r="K11" s="26"/>
      <c r="L11" s="27"/>
      <c r="M11" s="26"/>
      <c r="N11" s="26"/>
      <c r="O11" s="26"/>
      <c r="P11" s="26"/>
      <c r="Q11" s="27"/>
      <c r="R11" s="27"/>
      <c r="S11" s="27"/>
      <c r="T11" s="27"/>
    </row>
    <row r="12" customFormat="false" ht="27.75" hidden="false" customHeight="true" outlineLevel="0" collapsed="false">
      <c r="A12" s="21"/>
      <c r="B12" s="22"/>
      <c r="C12" s="23"/>
      <c r="D12" s="23"/>
      <c r="E12" s="24"/>
      <c r="F12" s="28" t="s">
        <v>19</v>
      </c>
      <c r="G12" s="27" t="s">
        <v>20</v>
      </c>
      <c r="H12" s="27" t="s">
        <v>21</v>
      </c>
      <c r="I12" s="27" t="s">
        <v>22</v>
      </c>
      <c r="J12" s="27" t="s">
        <v>23</v>
      </c>
      <c r="K12" s="27" t="s">
        <v>24</v>
      </c>
      <c r="L12" s="27"/>
      <c r="M12" s="27" t="s">
        <v>25</v>
      </c>
      <c r="N12" s="27" t="s">
        <v>26</v>
      </c>
      <c r="O12" s="27" t="s">
        <v>27</v>
      </c>
      <c r="P12" s="27" t="s">
        <v>28</v>
      </c>
      <c r="Q12" s="27"/>
      <c r="R12" s="27"/>
      <c r="S12" s="27"/>
      <c r="T12" s="27"/>
    </row>
    <row r="13" customFormat="false" ht="33.75" hidden="false" customHeight="true" outlineLevel="0" collapsed="false">
      <c r="A13" s="21"/>
      <c r="B13" s="22"/>
      <c r="C13" s="23"/>
      <c r="D13" s="23"/>
      <c r="E13" s="24"/>
      <c r="F13" s="28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customFormat="false" ht="74.25" hidden="false" customHeight="true" outlineLevel="0" collapsed="false">
      <c r="A14" s="21"/>
      <c r="B14" s="22"/>
      <c r="C14" s="23"/>
      <c r="D14" s="23"/>
      <c r="E14" s="24"/>
      <c r="F14" s="28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</row>
    <row r="15" customFormat="false" ht="16.5" hidden="false" customHeight="false" outlineLevel="0" collapsed="false">
      <c r="A15" s="29" t="n">
        <v>1</v>
      </c>
      <c r="B15" s="29" t="n">
        <v>999125</v>
      </c>
      <c r="C15" s="30" t="s">
        <v>29</v>
      </c>
      <c r="D15" s="31" t="s">
        <v>30</v>
      </c>
      <c r="E15" s="31" t="s">
        <v>31</v>
      </c>
      <c r="F15" s="32" t="n">
        <v>2954.85</v>
      </c>
      <c r="G15" s="32" t="n">
        <v>1772.91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4727.76</v>
      </c>
      <c r="M15" s="32" t="n">
        <v>7.04</v>
      </c>
      <c r="N15" s="32" t="n">
        <v>59</v>
      </c>
      <c r="O15" s="32" t="n">
        <v>0</v>
      </c>
      <c r="P15" s="32" t="n">
        <v>2123.72</v>
      </c>
      <c r="Q15" s="32" t="n">
        <v>2189.76</v>
      </c>
      <c r="R15" s="32" t="n">
        <v>2538</v>
      </c>
      <c r="S15" s="32" t="n">
        <v>0</v>
      </c>
      <c r="T15" s="32" t="n">
        <v>0</v>
      </c>
    </row>
    <row r="16" customFormat="false" ht="16.5" hidden="false" customHeight="false" outlineLevel="0" collapsed="false">
      <c r="A16" s="29" t="n">
        <v>2</v>
      </c>
      <c r="B16" s="29" t="n">
        <v>918218</v>
      </c>
      <c r="C16" s="30" t="s">
        <v>32</v>
      </c>
      <c r="D16" s="31" t="s">
        <v>33</v>
      </c>
      <c r="E16" s="31" t="s">
        <v>31</v>
      </c>
      <c r="F16" s="32" t="n">
        <v>6889.59</v>
      </c>
      <c r="G16" s="32" t="n">
        <v>12551.89</v>
      </c>
      <c r="H16" s="32" t="n">
        <v>9626.08</v>
      </c>
      <c r="I16" s="32" t="n">
        <v>0</v>
      </c>
      <c r="J16" s="32" t="n">
        <v>0</v>
      </c>
      <c r="K16" s="32" t="n">
        <v>0</v>
      </c>
      <c r="L16" s="32" t="n">
        <v>29067.56</v>
      </c>
      <c r="M16" s="32" t="n">
        <v>2171.4</v>
      </c>
      <c r="N16" s="32" t="n">
        <v>0</v>
      </c>
      <c r="O16" s="32" t="n">
        <v>0</v>
      </c>
      <c r="P16" s="32" t="n">
        <v>713.42</v>
      </c>
      <c r="Q16" s="32" t="n">
        <v>2884.82</v>
      </c>
      <c r="R16" s="32" t="n">
        <v>26182.74</v>
      </c>
      <c r="S16" s="32" t="n">
        <v>0</v>
      </c>
      <c r="T16" s="32" t="n">
        <v>0</v>
      </c>
    </row>
    <row r="17" customFormat="false" ht="16.5" hidden="false" customHeight="false" outlineLevel="0" collapsed="false">
      <c r="A17" s="29" t="n">
        <v>3</v>
      </c>
      <c r="B17" s="29" t="n">
        <v>999338</v>
      </c>
      <c r="C17" s="30" t="s">
        <v>34</v>
      </c>
      <c r="D17" s="31" t="s">
        <v>35</v>
      </c>
      <c r="E17" s="31" t="s">
        <v>31</v>
      </c>
      <c r="F17" s="32" t="n">
        <v>3178.58</v>
      </c>
      <c r="G17" s="32" t="n">
        <v>1366.77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4545.35</v>
      </c>
      <c r="M17" s="32" t="n">
        <v>0</v>
      </c>
      <c r="N17" s="32" t="n">
        <v>0</v>
      </c>
      <c r="O17" s="32" t="n">
        <v>0</v>
      </c>
      <c r="P17" s="32" t="n">
        <v>2454.73</v>
      </c>
      <c r="Q17" s="32" t="n">
        <v>2454.73</v>
      </c>
      <c r="R17" s="32" t="n">
        <v>2090.62</v>
      </c>
      <c r="S17" s="32" t="n">
        <v>0</v>
      </c>
      <c r="T17" s="32" t="n">
        <v>0</v>
      </c>
    </row>
    <row r="18" customFormat="false" ht="16.5" hidden="false" customHeight="false" outlineLevel="0" collapsed="false">
      <c r="A18" s="29" t="n">
        <v>4</v>
      </c>
      <c r="B18" s="29" t="n">
        <v>999174</v>
      </c>
      <c r="C18" s="30" t="s">
        <v>36</v>
      </c>
      <c r="D18" s="31" t="s">
        <v>37</v>
      </c>
      <c r="E18" s="31" t="s">
        <v>31</v>
      </c>
      <c r="F18" s="32" t="n">
        <v>5302.02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5302.02</v>
      </c>
      <c r="M18" s="32" t="n">
        <v>70.2</v>
      </c>
      <c r="N18" s="32" t="n">
        <v>126</v>
      </c>
      <c r="O18" s="32" t="n">
        <v>0</v>
      </c>
      <c r="P18" s="32" t="n">
        <v>1360.94</v>
      </c>
      <c r="Q18" s="32" t="n">
        <v>1557.14</v>
      </c>
      <c r="R18" s="32" t="n">
        <v>3744.88</v>
      </c>
      <c r="S18" s="32" t="n">
        <v>0</v>
      </c>
      <c r="T18" s="32" t="n">
        <v>0</v>
      </c>
    </row>
    <row r="19" customFormat="false" ht="16.5" hidden="false" customHeight="false" outlineLevel="0" collapsed="false">
      <c r="A19" s="29" t="n">
        <v>5</v>
      </c>
      <c r="B19" s="29" t="n">
        <v>996819</v>
      </c>
      <c r="C19" s="30" t="s">
        <v>38</v>
      </c>
      <c r="D19" s="31" t="s">
        <v>39</v>
      </c>
      <c r="E19" s="31" t="s">
        <v>31</v>
      </c>
      <c r="F19" s="32" t="n">
        <v>5436.68</v>
      </c>
      <c r="G19" s="32" t="n">
        <v>8459.5</v>
      </c>
      <c r="H19" s="32" t="n">
        <v>0</v>
      </c>
      <c r="I19" s="32" t="n">
        <v>2779.23</v>
      </c>
      <c r="J19" s="32" t="n">
        <v>0</v>
      </c>
      <c r="K19" s="32" t="n">
        <v>0</v>
      </c>
      <c r="L19" s="32" t="n">
        <v>16675.41</v>
      </c>
      <c r="M19" s="32" t="n">
        <v>1015.56</v>
      </c>
      <c r="N19" s="32" t="n">
        <v>2627</v>
      </c>
      <c r="O19" s="32" t="n">
        <v>0</v>
      </c>
      <c r="P19" s="32" t="n">
        <v>4022.39</v>
      </c>
      <c r="Q19" s="32" t="n">
        <v>7664.95</v>
      </c>
      <c r="R19" s="32" t="n">
        <v>9010.46</v>
      </c>
      <c r="S19" s="32" t="n">
        <v>0</v>
      </c>
      <c r="T19" s="32" t="n">
        <v>0</v>
      </c>
    </row>
    <row r="20" customFormat="false" ht="16.5" hidden="false" customHeight="false" outlineLevel="0" collapsed="false">
      <c r="A20" s="29" t="n">
        <v>6</v>
      </c>
      <c r="B20" s="29" t="n">
        <v>999215</v>
      </c>
      <c r="C20" s="30" t="s">
        <v>40</v>
      </c>
      <c r="D20" s="31" t="s">
        <v>41</v>
      </c>
      <c r="E20" s="31" t="s">
        <v>31</v>
      </c>
      <c r="F20" s="32" t="n">
        <v>2327.71</v>
      </c>
      <c r="G20" s="32" t="n">
        <v>4303.04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6630.75</v>
      </c>
      <c r="M20" s="32" t="n">
        <v>216.37</v>
      </c>
      <c r="N20" s="32" t="n">
        <v>745</v>
      </c>
      <c r="O20" s="32" t="n">
        <v>0</v>
      </c>
      <c r="P20" s="32" t="n">
        <v>0</v>
      </c>
      <c r="Q20" s="32" t="n">
        <v>961.37</v>
      </c>
      <c r="R20" s="32" t="n">
        <v>5669.38</v>
      </c>
      <c r="S20" s="32" t="n">
        <v>0</v>
      </c>
      <c r="T20" s="32" t="n">
        <v>0</v>
      </c>
    </row>
    <row r="21" customFormat="false" ht="16.5" hidden="false" customHeight="false" outlineLevel="0" collapsed="false">
      <c r="A21" s="29" t="n">
        <v>7</v>
      </c>
      <c r="B21" s="29" t="n">
        <v>556300</v>
      </c>
      <c r="C21" s="30" t="s">
        <v>42</v>
      </c>
      <c r="D21" s="31" t="s">
        <v>43</v>
      </c>
      <c r="E21" s="31" t="s">
        <v>31</v>
      </c>
      <c r="F21" s="32" t="n">
        <v>4223.91</v>
      </c>
      <c r="G21" s="32" t="n">
        <v>2534.34</v>
      </c>
      <c r="H21" s="32" t="n">
        <v>0</v>
      </c>
      <c r="I21" s="32" t="n">
        <v>2703.3</v>
      </c>
      <c r="J21" s="32" t="n">
        <v>0</v>
      </c>
      <c r="K21" s="32" t="n">
        <v>0</v>
      </c>
      <c r="L21" s="32" t="n">
        <v>9461.55</v>
      </c>
      <c r="M21" s="32" t="n">
        <v>230.39</v>
      </c>
      <c r="N21" s="32" t="n">
        <v>931</v>
      </c>
      <c r="O21" s="32" t="n">
        <v>0</v>
      </c>
      <c r="P21" s="32" t="n">
        <v>3040.02</v>
      </c>
      <c r="Q21" s="32" t="n">
        <v>4201.41</v>
      </c>
      <c r="R21" s="32" t="n">
        <v>5260.14</v>
      </c>
      <c r="S21" s="32" t="n">
        <v>0</v>
      </c>
      <c r="T21" s="32" t="n">
        <v>0</v>
      </c>
    </row>
    <row r="22" customFormat="false" ht="16.5" hidden="false" customHeight="false" outlineLevel="0" collapsed="false">
      <c r="A22" s="29" t="n">
        <v>8</v>
      </c>
      <c r="B22" s="29" t="n">
        <v>999339</v>
      </c>
      <c r="C22" s="30" t="s">
        <v>44</v>
      </c>
      <c r="D22" s="31" t="s">
        <v>45</v>
      </c>
      <c r="E22" s="31" t="s">
        <v>31</v>
      </c>
      <c r="F22" s="32" t="n">
        <v>3330.01</v>
      </c>
      <c r="G22" s="32" t="n">
        <v>1998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5328.01</v>
      </c>
      <c r="M22" s="32" t="n">
        <v>73.06</v>
      </c>
      <c r="N22" s="32" t="n">
        <v>129</v>
      </c>
      <c r="O22" s="32" t="n">
        <v>0</v>
      </c>
      <c r="P22" s="32" t="n">
        <v>1397.12</v>
      </c>
      <c r="Q22" s="32" t="n">
        <v>1599.18</v>
      </c>
      <c r="R22" s="32" t="n">
        <v>3728.83</v>
      </c>
      <c r="S22" s="32" t="n">
        <v>0</v>
      </c>
      <c r="T22" s="32" t="n">
        <v>0</v>
      </c>
    </row>
    <row r="23" customFormat="false" ht="16.5" hidden="false" customHeight="false" outlineLevel="0" collapsed="false">
      <c r="A23" s="29" t="n">
        <v>9</v>
      </c>
      <c r="B23" s="29" t="n">
        <v>999243</v>
      </c>
      <c r="C23" s="30" t="s">
        <v>46</v>
      </c>
      <c r="D23" s="31" t="s">
        <v>47</v>
      </c>
      <c r="E23" s="31" t="s">
        <v>31</v>
      </c>
      <c r="F23" s="32" t="n">
        <v>1511.53</v>
      </c>
      <c r="G23" s="32" t="n">
        <v>529.03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2040.56</v>
      </c>
      <c r="M23" s="32" t="n">
        <v>0</v>
      </c>
      <c r="N23" s="32" t="n">
        <v>12</v>
      </c>
      <c r="O23" s="32" t="n">
        <v>0</v>
      </c>
      <c r="P23" s="32" t="n">
        <v>529.67</v>
      </c>
      <c r="Q23" s="32" t="n">
        <v>541.67</v>
      </c>
      <c r="R23" s="32" t="n">
        <v>1498.89</v>
      </c>
      <c r="S23" s="32" t="n">
        <v>0</v>
      </c>
      <c r="T23" s="32" t="n">
        <v>0</v>
      </c>
    </row>
    <row r="24" customFormat="false" ht="16.5" hidden="false" customHeight="false" outlineLevel="0" collapsed="false">
      <c r="A24" s="29" t="n">
        <v>10</v>
      </c>
      <c r="B24" s="29" t="n">
        <v>999568</v>
      </c>
      <c r="C24" s="30" t="s">
        <v>48</v>
      </c>
      <c r="D24" s="31" t="s">
        <v>49</v>
      </c>
      <c r="E24" s="31" t="s">
        <v>31</v>
      </c>
      <c r="F24" s="32" t="n">
        <v>6926.58</v>
      </c>
      <c r="G24" s="32" t="n">
        <v>2216.49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9143.07</v>
      </c>
      <c r="M24" s="32" t="n">
        <v>0</v>
      </c>
      <c r="N24" s="32" t="n">
        <v>0</v>
      </c>
      <c r="O24" s="32" t="n">
        <v>0</v>
      </c>
      <c r="P24" s="32" t="n">
        <v>2701.84</v>
      </c>
      <c r="Q24" s="32" t="n">
        <v>2701.84</v>
      </c>
      <c r="R24" s="32" t="n">
        <v>6441.23</v>
      </c>
      <c r="S24" s="32" t="n">
        <v>0</v>
      </c>
      <c r="T24" s="32" t="n">
        <v>0</v>
      </c>
    </row>
    <row r="25" customFormat="false" ht="16.5" hidden="false" customHeight="false" outlineLevel="0" collapsed="false">
      <c r="A25" s="29" t="n">
        <v>11</v>
      </c>
      <c r="B25" s="29" t="n">
        <v>9991367</v>
      </c>
      <c r="C25" s="30" t="s">
        <v>50</v>
      </c>
      <c r="D25" s="31" t="s">
        <v>47</v>
      </c>
      <c r="E25" s="31" t="s">
        <v>31</v>
      </c>
      <c r="F25" s="32" t="n">
        <v>2127.66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2127.66</v>
      </c>
      <c r="M25" s="32" t="n">
        <v>0</v>
      </c>
      <c r="N25" s="32" t="n">
        <v>0</v>
      </c>
      <c r="O25" s="32" t="n">
        <v>0</v>
      </c>
      <c r="P25" s="32" t="n">
        <v>1360.64</v>
      </c>
      <c r="Q25" s="32" t="n">
        <v>1360.64</v>
      </c>
      <c r="R25" s="32" t="n">
        <v>767.02</v>
      </c>
      <c r="S25" s="32" t="n">
        <v>0</v>
      </c>
      <c r="T25" s="32" t="n">
        <v>0</v>
      </c>
    </row>
    <row r="26" customFormat="false" ht="16.5" hidden="false" customHeight="false" outlineLevel="0" collapsed="false">
      <c r="A26" s="29" t="n">
        <v>12</v>
      </c>
      <c r="B26" s="29" t="n">
        <v>802101</v>
      </c>
      <c r="C26" s="30" t="s">
        <v>51</v>
      </c>
      <c r="D26" s="31" t="s">
        <v>52</v>
      </c>
      <c r="E26" s="31" t="s">
        <v>31</v>
      </c>
      <c r="F26" s="32" t="n">
        <v>1773.24</v>
      </c>
      <c r="G26" s="32" t="n">
        <v>531.97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2305.21</v>
      </c>
      <c r="M26" s="32" t="n">
        <v>0</v>
      </c>
      <c r="N26" s="32" t="n">
        <v>32</v>
      </c>
      <c r="O26" s="32" t="n">
        <v>0</v>
      </c>
      <c r="P26" s="32" t="n">
        <v>819.92</v>
      </c>
      <c r="Q26" s="32" t="n">
        <v>851.92</v>
      </c>
      <c r="R26" s="32" t="n">
        <v>1453.29</v>
      </c>
      <c r="S26" s="32" t="n">
        <v>0</v>
      </c>
      <c r="T26" s="32" t="n">
        <v>0</v>
      </c>
    </row>
    <row r="27" customFormat="false" ht="16.5" hidden="false" customHeight="false" outlineLevel="0" collapsed="false">
      <c r="A27" s="29" t="n">
        <v>13</v>
      </c>
      <c r="B27" s="29" t="n">
        <v>555690</v>
      </c>
      <c r="C27" s="30" t="s">
        <v>53</v>
      </c>
      <c r="D27" s="31" t="s">
        <v>39</v>
      </c>
      <c r="E27" s="31" t="s">
        <v>31</v>
      </c>
      <c r="F27" s="32" t="n">
        <v>5053.93</v>
      </c>
      <c r="G27" s="32" t="n">
        <v>3032.35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8086.28</v>
      </c>
      <c r="M27" s="32" t="n">
        <v>376.47</v>
      </c>
      <c r="N27" s="32" t="n">
        <v>1205</v>
      </c>
      <c r="O27" s="32" t="n">
        <v>0</v>
      </c>
      <c r="P27" s="32" t="n">
        <v>2404.17</v>
      </c>
      <c r="Q27" s="32" t="n">
        <v>3985.64</v>
      </c>
      <c r="R27" s="32" t="n">
        <v>4100.64</v>
      </c>
      <c r="S27" s="32" t="n">
        <v>0</v>
      </c>
      <c r="T27" s="32" t="n">
        <v>0</v>
      </c>
    </row>
    <row r="28" customFormat="false" ht="16.5" hidden="false" customHeight="false" outlineLevel="0" collapsed="false">
      <c r="A28" s="29" t="n">
        <v>14</v>
      </c>
      <c r="B28" s="29" t="n">
        <v>556203</v>
      </c>
      <c r="C28" s="30" t="s">
        <v>54</v>
      </c>
      <c r="D28" s="31" t="s">
        <v>55</v>
      </c>
      <c r="E28" s="31" t="s">
        <v>31</v>
      </c>
      <c r="F28" s="32" t="n">
        <v>11282.61</v>
      </c>
      <c r="G28" s="32" t="n">
        <v>18320.78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29603.39</v>
      </c>
      <c r="M28" s="32" t="n">
        <v>2743.36</v>
      </c>
      <c r="N28" s="32" t="n">
        <v>6264</v>
      </c>
      <c r="O28" s="32" t="n">
        <v>0</v>
      </c>
      <c r="P28" s="32" t="n">
        <v>0</v>
      </c>
      <c r="Q28" s="32" t="n">
        <v>9007.36</v>
      </c>
      <c r="R28" s="32" t="n">
        <v>20596.03</v>
      </c>
      <c r="S28" s="32" t="n">
        <v>0</v>
      </c>
      <c r="T28" s="32" t="n">
        <v>0</v>
      </c>
    </row>
    <row r="29" customFormat="false" ht="16.5" hidden="false" customHeight="false" outlineLevel="0" collapsed="false">
      <c r="A29" s="29" t="n">
        <v>15</v>
      </c>
      <c r="B29" s="29" t="n">
        <v>576301</v>
      </c>
      <c r="C29" s="30" t="s">
        <v>56</v>
      </c>
      <c r="D29" s="31" t="s">
        <v>57</v>
      </c>
      <c r="E29" s="31" t="s">
        <v>31</v>
      </c>
      <c r="F29" s="32" t="n">
        <v>3171.46</v>
      </c>
      <c r="G29" s="32" t="n">
        <v>1902.87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5074.33</v>
      </c>
      <c r="M29" s="32" t="n">
        <v>45.16</v>
      </c>
      <c r="N29" s="32" t="n">
        <v>95</v>
      </c>
      <c r="O29" s="32" t="n">
        <v>0</v>
      </c>
      <c r="P29" s="32" t="n">
        <v>737.68</v>
      </c>
      <c r="Q29" s="32" t="n">
        <v>877.84</v>
      </c>
      <c r="R29" s="32" t="n">
        <v>4196.49</v>
      </c>
      <c r="S29" s="32" t="n">
        <v>0</v>
      </c>
      <c r="T29" s="32" t="n">
        <v>0</v>
      </c>
    </row>
    <row r="30" customFormat="false" ht="16.5" hidden="false" customHeight="false" outlineLevel="0" collapsed="false">
      <c r="A30" s="29" t="n">
        <v>16</v>
      </c>
      <c r="B30" s="29" t="n">
        <v>9991615</v>
      </c>
      <c r="C30" s="30" t="s">
        <v>58</v>
      </c>
      <c r="D30" s="31" t="s">
        <v>59</v>
      </c>
      <c r="E30" s="31" t="s">
        <v>31</v>
      </c>
      <c r="F30" s="32" t="n">
        <v>5427.27</v>
      </c>
      <c r="G30" s="32" t="n">
        <v>3256.36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8683.63</v>
      </c>
      <c r="M30" s="32" t="n">
        <v>442.18</v>
      </c>
      <c r="N30" s="32" t="n">
        <v>837</v>
      </c>
      <c r="O30" s="32" t="n">
        <v>0</v>
      </c>
      <c r="P30" s="32" t="n">
        <v>2501.49</v>
      </c>
      <c r="Q30" s="32" t="n">
        <v>3780.67</v>
      </c>
      <c r="R30" s="32" t="n">
        <v>4902.96</v>
      </c>
      <c r="S30" s="32" t="n">
        <v>0</v>
      </c>
      <c r="T30" s="32" t="n">
        <v>0</v>
      </c>
    </row>
    <row r="31" customFormat="false" ht="16.5" hidden="false" customHeight="false" outlineLevel="0" collapsed="false">
      <c r="A31" s="29" t="n">
        <v>17</v>
      </c>
      <c r="B31" s="29" t="n">
        <v>999130</v>
      </c>
      <c r="C31" s="30" t="s">
        <v>60</v>
      </c>
      <c r="D31" s="31" t="s">
        <v>61</v>
      </c>
      <c r="E31" s="31" t="s">
        <v>31</v>
      </c>
      <c r="F31" s="32" t="n">
        <v>3440.94</v>
      </c>
      <c r="G31" s="32" t="n">
        <v>2024.23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5465.17</v>
      </c>
      <c r="M31" s="32" t="n">
        <v>88.15</v>
      </c>
      <c r="N31" s="32" t="n">
        <v>615</v>
      </c>
      <c r="O31" s="32" t="n">
        <v>0</v>
      </c>
      <c r="P31" s="32" t="n">
        <v>158.3</v>
      </c>
      <c r="Q31" s="32" t="n">
        <v>861.45</v>
      </c>
      <c r="R31" s="32" t="n">
        <v>4603.72</v>
      </c>
      <c r="S31" s="32" t="n">
        <v>0</v>
      </c>
      <c r="T31" s="32" t="n">
        <v>0</v>
      </c>
    </row>
    <row r="32" customFormat="false" ht="16.5" hidden="false" customHeight="false" outlineLevel="0" collapsed="false">
      <c r="A32" s="29" t="n">
        <v>18</v>
      </c>
      <c r="B32" s="29" t="n">
        <v>999062</v>
      </c>
      <c r="C32" s="30" t="s">
        <v>62</v>
      </c>
      <c r="D32" s="31" t="s">
        <v>61</v>
      </c>
      <c r="E32" s="31" t="s">
        <v>31</v>
      </c>
      <c r="F32" s="32" t="n">
        <v>3109.72</v>
      </c>
      <c r="G32" s="32" t="n">
        <v>1377.38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4487.1</v>
      </c>
      <c r="M32" s="32" t="n">
        <v>0</v>
      </c>
      <c r="N32" s="32" t="n">
        <v>0</v>
      </c>
      <c r="O32" s="32" t="n">
        <v>0</v>
      </c>
      <c r="P32" s="32" t="n">
        <v>1068.23</v>
      </c>
      <c r="Q32" s="32" t="n">
        <v>1068.23</v>
      </c>
      <c r="R32" s="32" t="n">
        <v>3418.87</v>
      </c>
      <c r="S32" s="32" t="n">
        <v>0</v>
      </c>
      <c r="T32" s="32" t="n">
        <v>0</v>
      </c>
    </row>
    <row r="33" customFormat="false" ht="16.5" hidden="false" customHeight="false" outlineLevel="0" collapsed="false">
      <c r="A33" s="29" t="n">
        <v>19</v>
      </c>
      <c r="B33" s="29" t="n">
        <v>999313</v>
      </c>
      <c r="C33" s="30" t="s">
        <v>63</v>
      </c>
      <c r="D33" s="31" t="s">
        <v>64</v>
      </c>
      <c r="E33" s="31" t="s">
        <v>31</v>
      </c>
      <c r="F33" s="32" t="n">
        <v>1120.27</v>
      </c>
      <c r="G33" s="32" t="n">
        <v>0</v>
      </c>
      <c r="H33" s="32" t="n">
        <v>0</v>
      </c>
      <c r="I33" s="32" t="n">
        <v>224.05</v>
      </c>
      <c r="J33" s="32" t="n">
        <v>0</v>
      </c>
      <c r="K33" s="32" t="n">
        <v>0</v>
      </c>
      <c r="L33" s="32" t="n">
        <v>1344.32</v>
      </c>
      <c r="M33" s="32" t="n">
        <v>0</v>
      </c>
      <c r="N33" s="32" t="n">
        <v>0</v>
      </c>
      <c r="O33" s="32" t="n">
        <v>0</v>
      </c>
      <c r="P33" s="32" t="n">
        <v>380.11</v>
      </c>
      <c r="Q33" s="32" t="n">
        <v>380.11</v>
      </c>
      <c r="R33" s="32" t="n">
        <v>964.21</v>
      </c>
      <c r="S33" s="32" t="n">
        <v>0</v>
      </c>
      <c r="T33" s="32" t="n">
        <v>0</v>
      </c>
    </row>
    <row r="34" customFormat="false" ht="16.5" hidden="false" customHeight="false" outlineLevel="0" collapsed="false">
      <c r="A34" s="29" t="n">
        <v>20</v>
      </c>
      <c r="B34" s="29" t="n">
        <v>999119</v>
      </c>
      <c r="C34" s="30" t="s">
        <v>65</v>
      </c>
      <c r="D34" s="31" t="s">
        <v>35</v>
      </c>
      <c r="E34" s="31" t="s">
        <v>31</v>
      </c>
      <c r="F34" s="32" t="n">
        <v>3646.36</v>
      </c>
      <c r="G34" s="32" t="n">
        <v>0</v>
      </c>
      <c r="H34" s="32" t="n">
        <v>0</v>
      </c>
      <c r="I34" s="32" t="n">
        <v>1458.54</v>
      </c>
      <c r="J34" s="32" t="n">
        <v>0</v>
      </c>
      <c r="K34" s="32" t="n">
        <v>0</v>
      </c>
      <c r="L34" s="32" t="n">
        <v>5104.9</v>
      </c>
      <c r="M34" s="32" t="n">
        <v>0</v>
      </c>
      <c r="N34" s="32" t="n">
        <v>50</v>
      </c>
      <c r="O34" s="32" t="n">
        <v>0</v>
      </c>
      <c r="P34" s="32" t="n">
        <v>2264.06</v>
      </c>
      <c r="Q34" s="32" t="n">
        <v>2314.06</v>
      </c>
      <c r="R34" s="32" t="n">
        <v>2790.84</v>
      </c>
      <c r="S34" s="32" t="n">
        <v>0</v>
      </c>
      <c r="T34" s="32" t="n">
        <v>0</v>
      </c>
    </row>
    <row r="35" customFormat="false" ht="16.5" hidden="false" customHeight="false" outlineLevel="0" collapsed="false">
      <c r="A35" s="29" t="n">
        <v>21</v>
      </c>
      <c r="B35" s="29" t="n">
        <v>999065</v>
      </c>
      <c r="C35" s="30" t="s">
        <v>66</v>
      </c>
      <c r="D35" s="31" t="s">
        <v>45</v>
      </c>
      <c r="E35" s="31" t="s">
        <v>31</v>
      </c>
      <c r="F35" s="32" t="n">
        <v>3330.01</v>
      </c>
      <c r="G35" s="32" t="n">
        <v>999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4329.01</v>
      </c>
      <c r="M35" s="32" t="n">
        <v>0</v>
      </c>
      <c r="N35" s="32" t="n">
        <v>0</v>
      </c>
      <c r="O35" s="32" t="n">
        <v>0</v>
      </c>
      <c r="P35" s="32" t="n">
        <v>1456.39</v>
      </c>
      <c r="Q35" s="32" t="n">
        <v>1456.39</v>
      </c>
      <c r="R35" s="32" t="n">
        <v>2872.62</v>
      </c>
      <c r="S35" s="32" t="n">
        <v>0</v>
      </c>
      <c r="T35" s="32" t="n">
        <v>0</v>
      </c>
    </row>
    <row r="36" customFormat="false" ht="16.5" hidden="false" customHeight="false" outlineLevel="0" collapsed="false">
      <c r="A36" s="29" t="n">
        <v>22</v>
      </c>
      <c r="B36" s="29" t="n">
        <v>999606</v>
      </c>
      <c r="C36" s="30" t="s">
        <v>67</v>
      </c>
      <c r="D36" s="31" t="s">
        <v>68</v>
      </c>
      <c r="E36" s="31" t="s">
        <v>31</v>
      </c>
      <c r="F36" s="32" t="n">
        <v>15397.3</v>
      </c>
      <c r="G36" s="32" t="n">
        <v>3079.46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18476.76</v>
      </c>
      <c r="M36" s="32" t="n">
        <v>1519.43</v>
      </c>
      <c r="N36" s="32" t="n">
        <v>3799</v>
      </c>
      <c r="O36" s="32" t="n">
        <v>0</v>
      </c>
      <c r="P36" s="32" t="n">
        <v>5234.12</v>
      </c>
      <c r="Q36" s="32" t="n">
        <v>10552.55</v>
      </c>
      <c r="R36" s="32" t="n">
        <v>7924.21</v>
      </c>
      <c r="S36" s="32" t="n">
        <v>0</v>
      </c>
      <c r="T36" s="32" t="n">
        <v>0</v>
      </c>
    </row>
    <row r="37" customFormat="false" ht="16.5" hidden="false" customHeight="false" outlineLevel="0" collapsed="false">
      <c r="A37" s="29" t="n">
        <v>23</v>
      </c>
      <c r="B37" s="29" t="n">
        <v>556181</v>
      </c>
      <c r="C37" s="30" t="s">
        <v>69</v>
      </c>
      <c r="D37" s="31" t="s">
        <v>70</v>
      </c>
      <c r="E37" s="31" t="s">
        <v>31</v>
      </c>
      <c r="F37" s="32" t="n">
        <v>15623.03</v>
      </c>
      <c r="G37" s="32" t="n">
        <v>28735.13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44358.16</v>
      </c>
      <c r="M37" s="32" t="n">
        <v>2838.8</v>
      </c>
      <c r="N37" s="32" t="n">
        <v>6735</v>
      </c>
      <c r="O37" s="32" t="n">
        <v>13887.05</v>
      </c>
      <c r="P37" s="32" t="n">
        <v>1522.78</v>
      </c>
      <c r="Q37" s="32" t="n">
        <v>24983.63</v>
      </c>
      <c r="R37" s="32" t="n">
        <v>19374.53</v>
      </c>
      <c r="S37" s="32" t="n">
        <v>0</v>
      </c>
      <c r="T37" s="32" t="n">
        <v>0</v>
      </c>
    </row>
    <row r="38" customFormat="false" ht="16.5" hidden="false" customHeight="false" outlineLevel="0" collapsed="false">
      <c r="A38" s="29" t="n">
        <v>24</v>
      </c>
      <c r="B38" s="29" t="n">
        <v>999557</v>
      </c>
      <c r="C38" s="30" t="s">
        <v>71</v>
      </c>
      <c r="D38" s="31" t="s">
        <v>72</v>
      </c>
      <c r="E38" s="31" t="s">
        <v>31</v>
      </c>
      <c r="F38" s="32" t="n">
        <v>6268.41</v>
      </c>
      <c r="G38" s="32" t="n">
        <v>3134.2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9402.61</v>
      </c>
      <c r="M38" s="32" t="n">
        <v>521.27</v>
      </c>
      <c r="N38" s="32" t="n">
        <v>1065</v>
      </c>
      <c r="O38" s="32" t="n">
        <v>0</v>
      </c>
      <c r="P38" s="32" t="n">
        <v>2915.07</v>
      </c>
      <c r="Q38" s="32" t="n">
        <v>4501.34</v>
      </c>
      <c r="R38" s="32" t="n">
        <v>4901.27</v>
      </c>
      <c r="S38" s="32" t="n">
        <v>0</v>
      </c>
      <c r="T38" s="32" t="n">
        <v>0</v>
      </c>
    </row>
    <row r="39" customFormat="false" ht="16.5" hidden="false" customHeight="false" outlineLevel="0" collapsed="false">
      <c r="A39" s="29" t="n">
        <v>25</v>
      </c>
      <c r="B39" s="29" t="n">
        <v>802104</v>
      </c>
      <c r="C39" s="30" t="s">
        <v>73</v>
      </c>
      <c r="D39" s="31" t="s">
        <v>39</v>
      </c>
      <c r="E39" s="31" t="s">
        <v>31</v>
      </c>
      <c r="F39" s="32" t="n">
        <v>5185.16</v>
      </c>
      <c r="G39" s="32" t="n">
        <v>4560.97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9746.13</v>
      </c>
      <c r="M39" s="32" t="n">
        <v>559.06</v>
      </c>
      <c r="N39" s="32" t="n">
        <v>1663</v>
      </c>
      <c r="O39" s="32" t="n">
        <v>0</v>
      </c>
      <c r="P39" s="32" t="n">
        <v>2258.89</v>
      </c>
      <c r="Q39" s="32" t="n">
        <v>4480.95</v>
      </c>
      <c r="R39" s="32" t="n">
        <v>5265.18</v>
      </c>
      <c r="S39" s="32" t="n">
        <v>0</v>
      </c>
      <c r="T39" s="32" t="n">
        <v>0</v>
      </c>
    </row>
    <row r="40" customFormat="false" ht="16.5" hidden="false" customHeight="false" outlineLevel="0" collapsed="false">
      <c r="A40" s="29" t="n">
        <v>26</v>
      </c>
      <c r="B40" s="29" t="n">
        <v>576298</v>
      </c>
      <c r="C40" s="30" t="s">
        <v>74</v>
      </c>
      <c r="D40" s="31" t="s">
        <v>39</v>
      </c>
      <c r="E40" s="31" t="s">
        <v>31</v>
      </c>
      <c r="F40" s="32" t="n">
        <v>5479.21</v>
      </c>
      <c r="G40" s="32" t="n">
        <v>9118.68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14597.89</v>
      </c>
      <c r="M40" s="32" t="n">
        <v>1092.75</v>
      </c>
      <c r="N40" s="32" t="n">
        <v>2695</v>
      </c>
      <c r="O40" s="32" t="n">
        <v>0</v>
      </c>
      <c r="P40" s="32" t="n">
        <v>3908</v>
      </c>
      <c r="Q40" s="32" t="n">
        <v>7695.75</v>
      </c>
      <c r="R40" s="32" t="n">
        <v>6902.14</v>
      </c>
      <c r="S40" s="32" t="n">
        <v>0</v>
      </c>
      <c r="T40" s="32" t="n">
        <v>0</v>
      </c>
    </row>
    <row r="41" customFormat="false" ht="16.5" hidden="false" customHeight="false" outlineLevel="0" collapsed="false">
      <c r="A41" s="29" t="n">
        <v>27</v>
      </c>
      <c r="B41" s="29" t="n">
        <v>999172</v>
      </c>
      <c r="C41" s="30" t="s">
        <v>75</v>
      </c>
      <c r="D41" s="31" t="s">
        <v>76</v>
      </c>
      <c r="E41" s="31" t="s">
        <v>31</v>
      </c>
      <c r="F41" s="32" t="n">
        <v>4226.66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4226.66</v>
      </c>
      <c r="M41" s="32" t="n">
        <v>0</v>
      </c>
      <c r="N41" s="32" t="n">
        <v>36</v>
      </c>
      <c r="O41" s="32" t="n">
        <v>0</v>
      </c>
      <c r="P41" s="32" t="n">
        <v>183.14</v>
      </c>
      <c r="Q41" s="32" t="n">
        <v>219.14</v>
      </c>
      <c r="R41" s="32" t="n">
        <v>4007.52</v>
      </c>
      <c r="S41" s="32" t="n">
        <v>0</v>
      </c>
      <c r="T41" s="32" t="n">
        <v>0</v>
      </c>
    </row>
    <row r="42" customFormat="false" ht="16.5" hidden="false" customHeight="false" outlineLevel="0" collapsed="false">
      <c r="A42" s="29" t="n">
        <v>28</v>
      </c>
      <c r="B42" s="29" t="n">
        <v>999323</v>
      </c>
      <c r="C42" s="30" t="s">
        <v>77</v>
      </c>
      <c r="D42" s="31" t="s">
        <v>78</v>
      </c>
      <c r="E42" s="31" t="s">
        <v>31</v>
      </c>
      <c r="F42" s="32" t="n">
        <v>18768.07</v>
      </c>
      <c r="G42" s="32" t="n">
        <v>12621.7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31389.77</v>
      </c>
      <c r="M42" s="32" t="n">
        <v>2838.8</v>
      </c>
      <c r="N42" s="32" t="n">
        <v>6683</v>
      </c>
      <c r="O42" s="32" t="n">
        <v>918.66</v>
      </c>
      <c r="P42" s="32" t="n">
        <v>0</v>
      </c>
      <c r="Q42" s="32" t="n">
        <v>10440.46</v>
      </c>
      <c r="R42" s="32" t="n">
        <v>20949.31</v>
      </c>
      <c r="S42" s="32" t="n">
        <v>0</v>
      </c>
      <c r="T42" s="32" t="n">
        <v>0</v>
      </c>
    </row>
    <row r="43" customFormat="false" ht="16.5" hidden="false" customHeight="false" outlineLevel="0" collapsed="false">
      <c r="A43" s="29" t="n">
        <v>29</v>
      </c>
      <c r="B43" s="29" t="n">
        <v>9991252</v>
      </c>
      <c r="C43" s="30" t="s">
        <v>79</v>
      </c>
      <c r="D43" s="31" t="s">
        <v>52</v>
      </c>
      <c r="E43" s="31" t="s">
        <v>31</v>
      </c>
      <c r="F43" s="32" t="n">
        <v>2865.29</v>
      </c>
      <c r="G43" s="32" t="n">
        <v>573.05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3438.34</v>
      </c>
      <c r="M43" s="32" t="n">
        <v>0</v>
      </c>
      <c r="N43" s="32" t="n">
        <v>92</v>
      </c>
      <c r="O43" s="32" t="n">
        <v>0</v>
      </c>
      <c r="P43" s="32" t="n">
        <v>906.17</v>
      </c>
      <c r="Q43" s="32" t="n">
        <v>998.17</v>
      </c>
      <c r="R43" s="32" t="n">
        <v>2440.17</v>
      </c>
      <c r="S43" s="32" t="n">
        <v>0</v>
      </c>
      <c r="T43" s="32" t="n">
        <v>0</v>
      </c>
    </row>
    <row r="44" customFormat="false" ht="16.5" hidden="false" customHeight="false" outlineLevel="0" collapsed="false">
      <c r="A44" s="29" t="n">
        <v>30</v>
      </c>
      <c r="B44" s="29" t="n">
        <v>999063</v>
      </c>
      <c r="C44" s="30" t="s">
        <v>80</v>
      </c>
      <c r="D44" s="31" t="s">
        <v>39</v>
      </c>
      <c r="E44" s="31" t="s">
        <v>31</v>
      </c>
      <c r="F44" s="32" t="n">
        <v>5185.16</v>
      </c>
      <c r="G44" s="32" t="n">
        <v>5210.71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10395.87</v>
      </c>
      <c r="M44" s="32" t="n">
        <v>630.53</v>
      </c>
      <c r="N44" s="32" t="n">
        <v>1615</v>
      </c>
      <c r="O44" s="32" t="n">
        <v>0</v>
      </c>
      <c r="P44" s="32" t="n">
        <v>3601.42</v>
      </c>
      <c r="Q44" s="32" t="n">
        <v>5846.95</v>
      </c>
      <c r="R44" s="32" t="n">
        <v>4548.92</v>
      </c>
      <c r="S44" s="32" t="n">
        <v>0</v>
      </c>
      <c r="T44" s="32" t="n">
        <v>0</v>
      </c>
    </row>
    <row r="45" customFormat="false" ht="16.5" hidden="false" customHeight="false" outlineLevel="0" collapsed="false">
      <c r="A45" s="29" t="n">
        <v>31</v>
      </c>
      <c r="B45" s="29" t="n">
        <v>996823</v>
      </c>
      <c r="C45" s="30" t="s">
        <v>81</v>
      </c>
      <c r="D45" s="31" t="s">
        <v>39</v>
      </c>
      <c r="E45" s="31" t="s">
        <v>31</v>
      </c>
      <c r="F45" s="32" t="n">
        <v>18557.46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18557.46</v>
      </c>
      <c r="M45" s="32" t="n">
        <v>1528.3</v>
      </c>
      <c r="N45" s="32" t="n">
        <v>3716</v>
      </c>
      <c r="O45" s="32" t="n">
        <v>0</v>
      </c>
      <c r="P45" s="32" t="n">
        <v>2286.93</v>
      </c>
      <c r="Q45" s="32" t="n">
        <v>7531.23</v>
      </c>
      <c r="R45" s="32" t="n">
        <v>11026.23</v>
      </c>
      <c r="S45" s="32" t="n">
        <v>0</v>
      </c>
      <c r="T45" s="32" t="n">
        <v>0</v>
      </c>
    </row>
    <row r="46" customFormat="false" ht="16.5" hidden="false" customHeight="false" outlineLevel="0" collapsed="false">
      <c r="A46" s="29" t="n">
        <v>32</v>
      </c>
      <c r="B46" s="29" t="n">
        <v>999532</v>
      </c>
      <c r="C46" s="30" t="s">
        <v>82</v>
      </c>
      <c r="D46" s="31" t="s">
        <v>76</v>
      </c>
      <c r="E46" s="31" t="s">
        <v>31</v>
      </c>
      <c r="F46" s="32" t="n">
        <v>3361.81</v>
      </c>
      <c r="G46" s="32" t="n">
        <v>2551.62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5913.43</v>
      </c>
      <c r="M46" s="32" t="n">
        <v>137.46</v>
      </c>
      <c r="N46" s="32" t="n">
        <v>673</v>
      </c>
      <c r="O46" s="32" t="n">
        <v>0</v>
      </c>
      <c r="P46" s="32" t="n">
        <v>171.19</v>
      </c>
      <c r="Q46" s="32" t="n">
        <v>981.65</v>
      </c>
      <c r="R46" s="32" t="n">
        <v>4931.78</v>
      </c>
      <c r="S46" s="32" t="n">
        <v>0</v>
      </c>
      <c r="T46" s="32" t="n">
        <v>0</v>
      </c>
    </row>
    <row r="47" customFormat="false" ht="16.5" hidden="false" customHeight="false" outlineLevel="0" collapsed="false">
      <c r="A47" s="29" t="n">
        <v>33</v>
      </c>
      <c r="B47" s="29" t="n">
        <v>999622</v>
      </c>
      <c r="C47" s="30" t="s">
        <v>83</v>
      </c>
      <c r="D47" s="31" t="s">
        <v>84</v>
      </c>
      <c r="E47" s="31" t="s">
        <v>31</v>
      </c>
      <c r="F47" s="32" t="n">
        <v>4022.7</v>
      </c>
      <c r="G47" s="32" t="n">
        <v>1609.08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5631.78</v>
      </c>
      <c r="M47" s="32" t="n">
        <v>0</v>
      </c>
      <c r="N47" s="32" t="n">
        <v>0</v>
      </c>
      <c r="O47" s="32" t="n">
        <v>0</v>
      </c>
      <c r="P47" s="32" t="n">
        <v>1297.73</v>
      </c>
      <c r="Q47" s="32" t="n">
        <v>1297.73</v>
      </c>
      <c r="R47" s="32" t="n">
        <v>4334.05</v>
      </c>
      <c r="S47" s="32" t="n">
        <v>0</v>
      </c>
      <c r="T47" s="32" t="n">
        <v>0</v>
      </c>
    </row>
    <row r="48" customFormat="false" ht="16.5" hidden="false" customHeight="false" outlineLevel="0" collapsed="false">
      <c r="A48" s="29" t="n">
        <v>34</v>
      </c>
      <c r="B48" s="29" t="n">
        <v>555933</v>
      </c>
      <c r="C48" s="30" t="s">
        <v>85</v>
      </c>
      <c r="D48" s="31" t="s">
        <v>86</v>
      </c>
      <c r="E48" s="31" t="s">
        <v>31</v>
      </c>
      <c r="F48" s="32" t="n">
        <v>17091.01</v>
      </c>
      <c r="G48" s="32" t="n">
        <v>31046.83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48137.84</v>
      </c>
      <c r="M48" s="32" t="n">
        <v>2838.8</v>
      </c>
      <c r="N48" s="32" t="n">
        <v>11593</v>
      </c>
      <c r="O48" s="32" t="n">
        <v>0</v>
      </c>
      <c r="P48" s="32" t="n">
        <v>884.36</v>
      </c>
      <c r="Q48" s="32" t="n">
        <v>15316.16</v>
      </c>
      <c r="R48" s="32" t="n">
        <v>32821.68</v>
      </c>
      <c r="S48" s="32" t="n">
        <v>0</v>
      </c>
      <c r="T48" s="32" t="n">
        <v>0</v>
      </c>
    </row>
    <row r="49" customFormat="false" ht="16.5" hidden="false" customHeight="false" outlineLevel="0" collapsed="false">
      <c r="A49" s="29" t="n">
        <v>35</v>
      </c>
      <c r="B49" s="29" t="n">
        <v>556025</v>
      </c>
      <c r="C49" s="30" t="s">
        <v>87</v>
      </c>
      <c r="D49" s="31" t="s">
        <v>88</v>
      </c>
      <c r="E49" s="31" t="s">
        <v>31</v>
      </c>
      <c r="F49" s="32" t="n">
        <v>3464.94</v>
      </c>
      <c r="G49" s="32" t="n">
        <v>1385.97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4850.91</v>
      </c>
      <c r="M49" s="32" t="n">
        <v>20.58</v>
      </c>
      <c r="N49" s="32" t="n">
        <v>94</v>
      </c>
      <c r="O49" s="32" t="n">
        <v>0</v>
      </c>
      <c r="P49" s="32" t="n">
        <v>1418.54</v>
      </c>
      <c r="Q49" s="32" t="n">
        <v>1533.12</v>
      </c>
      <c r="R49" s="32" t="n">
        <v>3317.79</v>
      </c>
      <c r="S49" s="32" t="n">
        <v>0</v>
      </c>
      <c r="T49" s="32" t="n">
        <v>0</v>
      </c>
    </row>
    <row r="50" customFormat="false" ht="16.5" hidden="false" customHeight="false" outlineLevel="0" collapsed="false">
      <c r="A50" s="29" t="n">
        <v>36</v>
      </c>
      <c r="B50" s="29" t="n">
        <v>999259</v>
      </c>
      <c r="C50" s="30" t="s">
        <v>89</v>
      </c>
      <c r="D50" s="31" t="s">
        <v>57</v>
      </c>
      <c r="E50" s="31" t="s">
        <v>31</v>
      </c>
      <c r="F50" s="32" t="n">
        <v>1906.53</v>
      </c>
      <c r="G50" s="32" t="n">
        <v>1539.09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3445.62</v>
      </c>
      <c r="M50" s="32" t="n">
        <v>0</v>
      </c>
      <c r="N50" s="32" t="n">
        <v>51</v>
      </c>
      <c r="O50" s="32" t="n">
        <v>0</v>
      </c>
      <c r="P50" s="32" t="n">
        <v>1463.29</v>
      </c>
      <c r="Q50" s="32" t="n">
        <v>1514.29</v>
      </c>
      <c r="R50" s="32" t="n">
        <v>1931.33</v>
      </c>
      <c r="S50" s="32" t="n">
        <v>0</v>
      </c>
      <c r="T50" s="32" t="n">
        <v>0</v>
      </c>
    </row>
    <row r="51" customFormat="false" ht="16.5" hidden="false" customHeight="false" outlineLevel="0" collapsed="false">
      <c r="A51" s="29" t="n">
        <v>37</v>
      </c>
      <c r="B51" s="29" t="n">
        <v>996824</v>
      </c>
      <c r="C51" s="30" t="s">
        <v>90</v>
      </c>
      <c r="D51" s="31" t="s">
        <v>91</v>
      </c>
      <c r="E51" s="31" t="s">
        <v>31</v>
      </c>
      <c r="F51" s="32" t="n">
        <v>1666.08</v>
      </c>
      <c r="G51" s="32" t="n">
        <v>833.04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2499.12</v>
      </c>
      <c r="M51" s="32" t="n">
        <v>0</v>
      </c>
      <c r="N51" s="32" t="n">
        <v>0</v>
      </c>
      <c r="O51" s="32" t="n">
        <v>0</v>
      </c>
      <c r="P51" s="32" t="n">
        <v>1373.61</v>
      </c>
      <c r="Q51" s="32" t="n">
        <v>1373.61</v>
      </c>
      <c r="R51" s="32" t="n">
        <v>1125.51</v>
      </c>
      <c r="S51" s="32" t="n">
        <v>0</v>
      </c>
      <c r="T51" s="32" t="n">
        <v>0</v>
      </c>
    </row>
    <row r="52" customFormat="false" ht="16.5" hidden="false" customHeight="true" outlineLevel="0" collapsed="false">
      <c r="A52" s="33" t="s">
        <v>92</v>
      </c>
      <c r="B52" s="33"/>
      <c r="C52" s="33"/>
      <c r="D52" s="34"/>
      <c r="E52" s="35"/>
      <c r="F52" s="36" t="n">
        <f aca="false">SUM(F15:F51)</f>
        <v>214633.75</v>
      </c>
      <c r="G52" s="36" t="n">
        <f aca="false">SUM(G15:G51)</f>
        <v>173176.44</v>
      </c>
      <c r="H52" s="36" t="n">
        <f aca="false">SUM(H15:H51)</f>
        <v>9626.08</v>
      </c>
      <c r="I52" s="36" t="n">
        <f aca="false">SUM(I15:I51)</f>
        <v>7165.12</v>
      </c>
      <c r="J52" s="36" t="n">
        <f aca="false">SUM(J15:J51)</f>
        <v>0</v>
      </c>
      <c r="K52" s="36" t="n">
        <f aca="false">SUM(K15:K51)</f>
        <v>0</v>
      </c>
      <c r="L52" s="36" t="n">
        <f aca="false">SUM(L15:L51)</f>
        <v>404601.39</v>
      </c>
      <c r="M52" s="36" t="n">
        <f aca="false">SUM(M15:M51)</f>
        <v>22005.12</v>
      </c>
      <c r="N52" s="36" t="n">
        <f aca="false">SUM(N15:N51)</f>
        <v>54237</v>
      </c>
      <c r="O52" s="36" t="n">
        <f aca="false">SUM(O15:O51)</f>
        <v>14805.71</v>
      </c>
      <c r="P52" s="36" t="n">
        <f aca="false">SUM(P15:P51)</f>
        <v>60920.08</v>
      </c>
      <c r="Q52" s="36" t="n">
        <f aca="false">SUM(Q15:Q51)</f>
        <v>151967.91</v>
      </c>
      <c r="R52" s="36" t="n">
        <f aca="false">SUM(R15:R51)</f>
        <v>252633.48</v>
      </c>
      <c r="S52" s="36" t="n">
        <f aca="false">SUM(S15:S51)</f>
        <v>0</v>
      </c>
      <c r="T52" s="36" t="n">
        <f aca="false">SUM(T15:T51)</f>
        <v>0</v>
      </c>
    </row>
    <row r="53" s="40" customFormat="true" ht="16.5" hidden="false" customHeight="false" outlineLevel="0" collapsed="false">
      <c r="A53" s="37" t="s">
        <v>93</v>
      </c>
      <c r="B53" s="38"/>
      <c r="C53" s="38"/>
      <c r="D53" s="38"/>
      <c r="E53" s="38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</row>
    <row r="54" s="40" customFormat="true" ht="16.5" hidden="false" customHeight="false" outlineLevel="0" collapsed="false">
      <c r="A54" s="37" t="s">
        <v>94</v>
      </c>
      <c r="B54" s="38"/>
      <c r="C54" s="38"/>
      <c r="D54" s="38"/>
      <c r="E54" s="38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</row>
    <row r="56" customFormat="false" ht="16.5" hidden="false" customHeight="false" outlineLevel="0" collapsed="false">
      <c r="A56" s="41" t="s">
        <v>95</v>
      </c>
    </row>
    <row r="57" customFormat="false" ht="16.5" hidden="false" customHeight="false" outlineLevel="0" collapsed="false">
      <c r="A57" s="41" t="s">
        <v>96</v>
      </c>
    </row>
    <row r="58" customFormat="false" ht="16.5" hidden="false" customHeight="false" outlineLevel="0" collapsed="false">
      <c r="A58" s="41" t="s">
        <v>97</v>
      </c>
    </row>
    <row r="59" customFormat="false" ht="16.5" hidden="false" customHeight="false" outlineLevel="0" collapsed="false">
      <c r="A59" s="41" t="s">
        <v>98</v>
      </c>
    </row>
    <row r="60" customFormat="false" ht="16.5" hidden="false" customHeight="false" outlineLevel="0" collapsed="false">
      <c r="A60" s="41" t="s">
        <v>99</v>
      </c>
    </row>
    <row r="61" customFormat="false" ht="16.5" hidden="false" customHeight="false" outlineLevel="0" collapsed="false">
      <c r="A61" s="41" t="s">
        <v>100</v>
      </c>
    </row>
    <row r="62" customFormat="false" ht="16.5" hidden="false" customHeight="false" outlineLevel="0" collapsed="false">
      <c r="A62" s="41" t="s">
        <v>101</v>
      </c>
    </row>
    <row r="63" customFormat="false" ht="16.5" hidden="false" customHeight="false" outlineLevel="0" collapsed="false">
      <c r="A63" s="41" t="s">
        <v>102</v>
      </c>
    </row>
    <row r="64" customFormat="false" ht="16.5" hidden="false" customHeight="false" outlineLevel="0" collapsed="false">
      <c r="A64" s="41" t="s">
        <v>103</v>
      </c>
    </row>
    <row r="65" customFormat="false" ht="16.5" hidden="false" customHeight="false" outlineLevel="0" collapsed="false">
      <c r="A65" s="41" t="s">
        <v>104</v>
      </c>
    </row>
    <row r="66" customFormat="false" ht="16.5" hidden="false" customHeight="false" outlineLevel="0" collapsed="false">
      <c r="A66" s="41" t="s">
        <v>105</v>
      </c>
    </row>
    <row r="67" customFormat="false" ht="16.5" hidden="false" customHeight="false" outlineLevel="0" collapsed="false">
      <c r="A67" s="41" t="s">
        <v>106</v>
      </c>
    </row>
    <row r="68" customFormat="false" ht="16.5" hidden="false" customHeight="false" outlineLevel="0" collapsed="false">
      <c r="A68" s="41" t="s">
        <v>107</v>
      </c>
    </row>
    <row r="69" customFormat="false" ht="16.5" hidden="false" customHeight="false" outlineLevel="0" collapsed="false">
      <c r="A69" s="41" t="s">
        <v>108</v>
      </c>
    </row>
    <row r="70" customFormat="false" ht="16.5" hidden="false" customHeight="false" outlineLevel="0" collapsed="false">
      <c r="A70" s="41" t="s">
        <v>109</v>
      </c>
    </row>
  </sheetData>
  <mergeCells count="32">
    <mergeCell ref="R3:S3"/>
    <mergeCell ref="A4:T4"/>
    <mergeCell ref="A5:F5"/>
    <mergeCell ref="Q5:T5"/>
    <mergeCell ref="A6:T6"/>
    <mergeCell ref="A7:C7"/>
    <mergeCell ref="A8:A14"/>
    <mergeCell ref="B8:B14"/>
    <mergeCell ref="C8:C14"/>
    <mergeCell ref="D8:D14"/>
    <mergeCell ref="E8:E14"/>
    <mergeCell ref="F8:L9"/>
    <mergeCell ref="M8:Q9"/>
    <mergeCell ref="R8:R14"/>
    <mergeCell ref="S8:S14"/>
    <mergeCell ref="T8:T14"/>
    <mergeCell ref="F10:G11"/>
    <mergeCell ref="H10:K11"/>
    <mergeCell ref="L10:L14"/>
    <mergeCell ref="M10:P11"/>
    <mergeCell ref="Q10:Q14"/>
    <mergeCell ref="F12:F14"/>
    <mergeCell ref="G12:G14"/>
    <mergeCell ref="H12:H14"/>
    <mergeCell ref="I12:I14"/>
    <mergeCell ref="J12:J14"/>
    <mergeCell ref="K12:K14"/>
    <mergeCell ref="M12:M14"/>
    <mergeCell ref="N12:N14"/>
    <mergeCell ref="O12:O14"/>
    <mergeCell ref="P12:P14"/>
    <mergeCell ref="A52:C52"/>
  </mergeCells>
  <conditionalFormatting sqref="A15:T51">
    <cfRule type="expression" priority="2" aboveAverage="0" equalAverage="0" bottom="0" percent="0" rank="0" text="" dxfId="0">
      <formula>EVEN(ROW())=ROW()</formula>
    </cfRule>
  </conditionalFormatting>
  <printOptions headings="false" gridLines="false" gridLinesSet="true" horizontalCentered="true" verticalCentered="false"/>
  <pageMargins left="0.157638888888889" right="0.157638888888889" top="0.354166666666667" bottom="0.39375" header="0.157638888888889" footer="0.157638888888889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Gill Sans MT Condensed,Regular"&amp;12 &amp;P de &amp;N</oddHeader>
    <oddFooter>&amp;L&amp;"Gill Sans MT Condensed,Regular"&amp;12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12:41:01Z</dcterms:created>
  <dc:creator>MP</dc:creator>
  <dc:description/>
  <dc:language>en-US</dc:language>
  <cp:lastModifiedBy>RONILSON BARATA DUARTE</cp:lastModifiedBy>
  <cp:lastPrinted>2015-10-15T23:19:09Z</cp:lastPrinted>
  <dcterms:modified xsi:type="dcterms:W3CDTF">2015-10-15T23:29:42Z</dcterms:modified>
  <cp:revision>0</cp:revision>
  <dc:subject/>
  <dc:title/>
</cp:coreProperties>
</file>